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2025" sheetId="1" state="visible" r:id="rId2"/>
  </sheets>
  <externalReferences>
    <externalReference r:id="rId3"/>
  </externalReferences>
  <definedNames>
    <definedName function="false" hidden="false" name="Année_Calendaire" vbProcedure="false">#REF!</definedName>
    <definedName function="false" hidden="false" name="Aoû_Dim1" vbProcedure="false">DATE(Année_Calendaire,8,1)-WEEKDAY(DATE(Année_Calendaire,8,1))+1</definedName>
    <definedName function="false" hidden="false" name="Avr_Dim1" vbProcedure="false">DATE(Année_Calendaire,4,1)-WEEKDAY(DATE(Année_Calendaire,4,1))+1</definedName>
    <definedName function="false" hidden="false" name="Déc_Dim1" vbProcedure="false">DATE(Année_Calendaire,12,1)-WEEKDAY(DATE(Année_Calendaire,12,1))+1</definedName>
    <definedName function="false" hidden="false" name="Fév_Dim1" vbProcedure="false">DATE(Année_Calendaire,2,1)-WEEKDAY(DATE(Année_Calendaire,2,1))+1</definedName>
    <definedName function="false" hidden="false" name="Jan_Dim1" vbProcedure="false">DATE(Année_Calendaire,1,1)-WEEKDAY(DATE(Année_Calendaire,1,1))+1</definedName>
    <definedName function="false" hidden="false" name="jjjjj" vbProcedure="false">DATE(kkkkk,11,1)-WEEKDAY(DATE(kkkkk,11,1))+1</definedName>
    <definedName function="false" hidden="false" name="kkkkk" vbProcedure="false">[1]Jan!$L$2</definedName>
    <definedName function="false" hidden="false" name="Juil_Dim1" vbProcedure="false">DATE(Année_Calendaire,7,1)-WEEKDAY(DATE(Année_Calendaire,7,1))+1</definedName>
    <definedName function="false" hidden="false" name="Juin_Dim1" vbProcedure="false">DATE(Année_Calendaire,6,1)-WEEKDAY(DATE(Année_Calendaire,6,1))+1</definedName>
    <definedName function="false" hidden="false" name="llll" vbProcedure="false">[1]Jan!$L$2</definedName>
    <definedName function="false" hidden="false" name="Mai_Dim1" vbProcedure="false">DATE(Année_Calendaire,5,1)-WEEKDAY(DATE(Année_Calendaire,5,1))+1</definedName>
    <definedName function="false" hidden="false" name="Mar_Dim1" vbProcedure="false">DATE(Année_Calendaire,3,1)-WEEKDAY(DATE(Année_Calendaire,3,1))+1</definedName>
    <definedName function="false" hidden="false" name="mmmm" vbProcedure="false">DATE(llll,12,1)-WEEKDAY(DATE(llll,12,1))+1</definedName>
    <definedName function="false" hidden="false" name="Nov_Dim1" vbProcedure="false">DATE(Année_Calendaire,11,1)-WEEKDAY(DATE(Année_Calendaire,11,1))+1</definedName>
    <definedName function="false" hidden="false" name="octobre" vbProcedure="false">DATE(Année_Calendaire,10,1)-WEEKDAY(DATE(Année_Calendaire,10,1))+1</definedName>
    <definedName function="false" hidden="false" name="octobre14" vbProcedure="false">DATE(Année_Calendaire,10,1)-WEEKDAY(DATE(Année_Calendaire,10,1))+1</definedName>
    <definedName function="false" hidden="false" name="Oct_Dim1" vbProcedure="false">DATE(Année_Calendaire,10,1)-WEEKDAY(DATE(Année_Calendaire,10,1))+1</definedName>
    <definedName function="false" hidden="false" name="qqqq" vbProcedure="false">[1]Jan!$L$2</definedName>
    <definedName function="false" hidden="false" name="sept" vbProcedure="false">DATE(septembre,9,1)-WEEKDAY(DATE(septembre,9,1))+1</definedName>
    <definedName function="false" hidden="false" name="septembre" vbProcedure="false">[1]Jan!$L$2</definedName>
    <definedName function="false" hidden="false" name="Sep_Dim1" vbProcedure="false">DATE(Année_Calendaire,9,1)-WEEKDAY(DATE(Année_Calendaire,9,1))+1</definedName>
    <definedName function="false" hidden="false" name="sssss" vbProcedure="false">DATE(ttttttttt,10,1)-WEEKDAY(DATE(ttttttttt,10,1))+1</definedName>
    <definedName function="false" hidden="false" name="ttttttttt" vbProcedure="false">[1]Jan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NTINE SCOLAIRE MARS 2025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FAMILLE :                                                      Nom et prénom de l'enfant : </t>
  </si>
  <si>
    <t xml:space="preserve">Prénom de l'enfant : </t>
  </si>
  <si>
    <t xml:space="preserve">nombre de jours total :                                          </t>
  </si>
  <si>
    <t xml:space="preserve">montant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"/>
    <numFmt numFmtId="167" formatCode="General"/>
    <numFmt numFmtId="168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mbria"/>
      <family val="4"/>
    </font>
    <font>
      <b val="true"/>
      <sz val="11"/>
      <color rgb="FFFFFFFF"/>
      <name val="Cambria"/>
      <family val="2"/>
    </font>
    <font>
      <b val="true"/>
      <sz val="28"/>
      <color rgb="FF333333"/>
      <name val="Cambria"/>
      <family val="2"/>
    </font>
    <font>
      <sz val="11"/>
      <name val="Cambria"/>
      <family val="2"/>
    </font>
    <font>
      <sz val="36"/>
      <color rgb="FFFFCC00"/>
      <name val="Cambria"/>
      <family val="2"/>
    </font>
    <font>
      <b val="true"/>
      <sz val="9"/>
      <color rgb="FFFFCC00"/>
      <name val="Cambria"/>
      <family val="2"/>
    </font>
    <font>
      <sz val="11"/>
      <color rgb="FFFFCC00"/>
      <name val="Cambria"/>
      <family val="1"/>
    </font>
    <font>
      <sz val="10"/>
      <color rgb="FFFF9900"/>
      <name val="Cambria"/>
      <family val="2"/>
    </font>
    <font>
      <sz val="14"/>
      <color rgb="FFFF0000"/>
      <name val="Cambria"/>
      <family val="2"/>
    </font>
    <font>
      <sz val="10"/>
      <color rgb="FFFF0000"/>
      <name val="Cambria"/>
      <family val="2"/>
    </font>
    <font>
      <sz val="14"/>
      <color rgb="FFFF9900"/>
      <name val="Cambria"/>
      <family val="2"/>
    </font>
    <font>
      <b val="true"/>
      <sz val="12"/>
      <color rgb="FFFFCC00"/>
      <name val="Cambria"/>
      <family val="2"/>
    </font>
    <font>
      <b val="true"/>
      <sz val="14"/>
      <color rgb="FFFFCC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CC00"/>
      </top>
      <bottom/>
      <diagonal/>
    </border>
    <border diagonalUp="false" diagonalDown="false">
      <left style="thin">
        <color rgb="FFFF99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2960</xdr:colOff>
      <xdr:row>0</xdr:row>
      <xdr:rowOff>219240</xdr:rowOff>
    </xdr:from>
    <xdr:to>
      <xdr:col>6</xdr:col>
      <xdr:colOff>768240</xdr:colOff>
      <xdr:row>0</xdr:row>
      <xdr:rowOff>1038240</xdr:rowOff>
    </xdr:to>
    <xdr:pic>
      <xdr:nvPicPr>
        <xdr:cNvPr id="0" name="Picture 17" descr="logo-Larajasse-quadri"/>
        <xdr:cNvPicPr/>
      </xdr:nvPicPr>
      <xdr:blipFill>
        <a:blip r:embed="rId1"/>
        <a:stretch/>
      </xdr:blipFill>
      <xdr:spPr>
        <a:xfrm>
          <a:off x="4842360" y="219240"/>
          <a:ext cx="1073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rier%20PME%20(n&#8217;importe%20quelle%20ann&#233;e,%20Lun-Dim)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év"/>
      <sheetName val="Mar"/>
      <sheetName val="Avr"/>
      <sheetName val="Mai"/>
      <sheetName val="Jun"/>
      <sheetName val="Jul"/>
      <sheetName val="Aoû"/>
      <sheetName val="Sep"/>
      <sheetName val="Oct"/>
      <sheetName val="Nov"/>
      <sheetName val="Dé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171875" defaultRowHeight="15.75" zeroHeight="false" outlineLevelRow="0" outlineLevelCol="0"/>
  <sheetData>
    <row r="1" customFormat="false" ht="9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1" hidden="false" customHeight="true" outlineLevel="0" collapsed="false">
      <c r="A3" s="6" t="n">
        <v>3</v>
      </c>
      <c r="B3" s="6" t="n">
        <v>4</v>
      </c>
      <c r="C3" s="6" t="n">
        <v>5</v>
      </c>
      <c r="D3" s="6" t="n">
        <v>6</v>
      </c>
      <c r="E3" s="6" t="n">
        <v>7</v>
      </c>
      <c r="F3" s="6" t="n">
        <v>8</v>
      </c>
      <c r="G3" s="6" t="n">
        <v>9</v>
      </c>
    </row>
    <row r="4" customFormat="false" ht="47.2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0.25" hidden="false" customHeight="true" outlineLevel="0" collapsed="false">
      <c r="A5" s="8" t="n">
        <v>10</v>
      </c>
      <c r="B5" s="8" t="n">
        <v>11</v>
      </c>
      <c r="C5" s="8" t="n">
        <v>12</v>
      </c>
      <c r="D5" s="8" t="n">
        <v>13</v>
      </c>
      <c r="E5" s="8" t="n">
        <v>14</v>
      </c>
      <c r="F5" s="8" t="n">
        <v>15</v>
      </c>
      <c r="G5" s="8" t="n">
        <v>16</v>
      </c>
    </row>
    <row r="6" customFormat="false" ht="47.25" hidden="false" customHeight="true" outlineLevel="0" collapsed="false">
      <c r="A6" s="9"/>
      <c r="B6" s="9"/>
      <c r="C6" s="10"/>
      <c r="D6" s="9"/>
      <c r="E6" s="9"/>
      <c r="F6" s="7"/>
      <c r="G6" s="7"/>
    </row>
    <row r="7" customFormat="false" ht="18.75" hidden="false" customHeight="true" outlineLevel="0" collapsed="false">
      <c r="A7" s="8" t="n">
        <v>17</v>
      </c>
      <c r="B7" s="8" t="n">
        <v>18</v>
      </c>
      <c r="C7" s="8" t="n">
        <v>19</v>
      </c>
      <c r="D7" s="8" t="n">
        <v>20</v>
      </c>
      <c r="E7" s="8" t="n">
        <v>21</v>
      </c>
      <c r="F7" s="8" t="n">
        <v>22</v>
      </c>
      <c r="G7" s="8" t="n">
        <v>23</v>
      </c>
    </row>
    <row r="8" customFormat="false" ht="47.25" hidden="false" customHeight="true" outlineLevel="0" collapsed="false">
      <c r="A8" s="9"/>
      <c r="B8" s="9"/>
      <c r="C8" s="11"/>
      <c r="D8" s="9"/>
      <c r="E8" s="9"/>
      <c r="F8" s="7"/>
      <c r="G8" s="7"/>
    </row>
    <row r="9" customFormat="false" ht="18" hidden="false" customHeight="true" outlineLevel="0" collapsed="false">
      <c r="A9" s="8" t="n">
        <v>24</v>
      </c>
      <c r="B9" s="8" t="n">
        <v>25</v>
      </c>
      <c r="C9" s="8" t="n">
        <v>26</v>
      </c>
      <c r="D9" s="8" t="n">
        <v>27</v>
      </c>
      <c r="E9" s="8" t="n">
        <v>28</v>
      </c>
      <c r="F9" s="8" t="n">
        <v>29</v>
      </c>
      <c r="G9" s="8" t="n">
        <v>30</v>
      </c>
    </row>
    <row r="10" customFormat="false" ht="47.25" hidden="false" customHeight="true" outlineLevel="0" collapsed="false">
      <c r="A10" s="12"/>
      <c r="B10" s="12"/>
      <c r="C10" s="13"/>
      <c r="D10" s="12"/>
      <c r="E10" s="12"/>
      <c r="F10" s="7"/>
      <c r="G10" s="7"/>
    </row>
    <row r="11" customFormat="false" ht="15.75" hidden="false" customHeight="false" outlineLevel="0" collapsed="false">
      <c r="A11" s="8" t="n">
        <v>31</v>
      </c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</row>
    <row r="12" customFormat="false" ht="53.25" hidden="false" customHeight="true" outlineLevel="0" collapsed="false">
      <c r="A12" s="12"/>
      <c r="B12" s="13"/>
      <c r="C12" s="13"/>
      <c r="D12" s="13"/>
      <c r="E12" s="13"/>
      <c r="F12" s="7"/>
      <c r="G12" s="7"/>
    </row>
    <row r="13" customFormat="false" ht="15.75" hidden="false" customHeight="true" outlineLevel="0" collapsed="false">
      <c r="A13" s="8"/>
      <c r="B13" s="14"/>
      <c r="C13" s="15" t="s">
        <v>8</v>
      </c>
      <c r="D13" s="15"/>
      <c r="E13" s="16" t="s">
        <v>9</v>
      </c>
      <c r="F13" s="16"/>
      <c r="G13" s="17"/>
    </row>
    <row r="14" customFormat="false" ht="18" hidden="false" customHeight="true" outlineLevel="0" collapsed="false">
      <c r="A14" s="18"/>
      <c r="B14" s="18"/>
      <c r="C14" s="19" t="s">
        <v>10</v>
      </c>
      <c r="D14" s="19"/>
      <c r="E14" s="20" t="n">
        <f aca="false">A6+B6+D6+E6+A8+B8+D8+E8+A10+B10+D10+E10+A12</f>
        <v>0</v>
      </c>
      <c r="F14" s="20" t="s">
        <v>11</v>
      </c>
      <c r="G14" s="21" t="n">
        <f aca="false">E14*4.6</f>
        <v>0</v>
      </c>
    </row>
  </sheetData>
  <mergeCells count="4">
    <mergeCell ref="A1:E1"/>
    <mergeCell ref="C13:D13"/>
    <mergeCell ref="E13:F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7:29:55Z</dcterms:created>
  <dc:creator/>
  <dc:description/>
  <dc:language>en-US</dc:language>
  <cp:lastModifiedBy/>
  <dcterms:modified xsi:type="dcterms:W3CDTF">2025-02-24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7569991</vt:lpwstr>
  </property>
</Properties>
</file>